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6-1325</t>
  </si>
  <si>
    <t xml:space="preserve">3FTL9</t>
  </si>
  <si>
    <t xml:space="preserve">ZN642A/ZN643R</t>
  </si>
  <si>
    <t xml:space="preserve">29/10/2016  04:00</t>
  </si>
  <si>
    <t xml:space="preserve">MSC</t>
  </si>
  <si>
    <t xml:space="preserve">12-10-16</t>
  </si>
  <si>
    <t xml:space="preserve">L 300/-F</t>
  </si>
  <si>
    <t xml:space="preserve">MSC MARTINA</t>
  </si>
  <si>
    <t xml:space="preserve">MSMT-2016-1326</t>
  </si>
  <si>
    <t xml:space="preserve">3FV</t>
  </si>
  <si>
    <t xml:space="preserve">JX640R/JX643A</t>
  </si>
  <si>
    <t xml:space="preserve">29/10/2016  06:00</t>
  </si>
  <si>
    <t xml:space="preserve">L 600/-F</t>
  </si>
  <si>
    <t xml:space="preserve">MSC POSITANO</t>
  </si>
  <si>
    <t xml:space="preserve">MPOS-2016-1324</t>
  </si>
  <si>
    <t xml:space="preserve">9HA6337</t>
  </si>
  <si>
    <t xml:space="preserve">IH641A/IH644R</t>
  </si>
  <si>
    <t xml:space="preserve">29/10/2016  15:00</t>
  </si>
  <si>
    <t xml:space="preserve">14-10-16</t>
  </si>
  <si>
    <t xml:space="preserve">CSCL BRISBANE</t>
  </si>
  <si>
    <t xml:space="preserve">CSCL-2016</t>
  </si>
  <si>
    <t xml:space="preserve">VRBJ9</t>
  </si>
  <si>
    <t xml:space="preserve">150W</t>
  </si>
  <si>
    <t xml:space="preserve">30/10/2016  14:00</t>
  </si>
  <si>
    <t xml:space="preserve">RSS</t>
  </si>
  <si>
    <t xml:space="preserve">21-10-16</t>
  </si>
  <si>
    <t xml:space="preserve">L 300/1180 MTS</t>
  </si>
  <si>
    <t xml:space="preserve">TG POSEIDON</t>
  </si>
  <si>
    <t xml:space="preserve">74LL-2016-1333</t>
  </si>
  <si>
    <t xml:space="preserve">D5ES9</t>
  </si>
  <si>
    <t xml:space="preserve">1619/1620</t>
  </si>
  <si>
    <t xml:space="preserve">30/10/2016  21:00</t>
  </si>
  <si>
    <t xml:space="preserve">MAE </t>
  </si>
  <si>
    <t xml:space="preserve">16-10-16</t>
  </si>
  <si>
    <t xml:space="preserve">L 650/250 MTS</t>
  </si>
  <si>
    <t xml:space="preserve">KOTA TAMPAN</t>
  </si>
  <si>
    <t xml:space="preserve">KTPN-2016-1318</t>
  </si>
  <si>
    <t xml:space="preserve">9VIB6</t>
  </si>
  <si>
    <t xml:space="preserve">KTPN014A/0KTPN015</t>
  </si>
  <si>
    <t xml:space="preserve">31/10/2016  06:00</t>
  </si>
  <si>
    <t xml:space="preserve">PIL</t>
  </si>
  <si>
    <t xml:space="preserve">18-10-16</t>
  </si>
  <si>
    <t xml:space="preserve">L 150/400 MTS</t>
  </si>
  <si>
    <t xml:space="preserve">UNI FLORIDA</t>
  </si>
  <si>
    <t xml:space="preserve">L88-2016-1335</t>
  </si>
  <si>
    <t xml:space="preserve">3EKD9</t>
  </si>
  <si>
    <t xml:space="preserve">1623/1624</t>
  </si>
  <si>
    <t xml:space="preserve">31/10/2016  07:00</t>
  </si>
  <si>
    <t xml:space="preserve">L 250/1500 MTS</t>
  </si>
  <si>
    <t xml:space="preserve">JULIE DELMAS</t>
  </si>
  <si>
    <t xml:space="preserve">JULD-2016-1261</t>
  </si>
  <si>
    <t xml:space="preserve">C6ZN2</t>
  </si>
  <si>
    <t xml:space="preserve">1569WN</t>
  </si>
  <si>
    <t xml:space="preserve">01/11/2016  04:00</t>
  </si>
  <si>
    <t xml:space="preserve">CMA </t>
  </si>
  <si>
    <t xml:space="preserve">13-10-16</t>
  </si>
  <si>
    <t xml:space="preserve">L 250/600 MTS</t>
  </si>
  <si>
    <t xml:space="preserve">KOTA GUNAWAN</t>
  </si>
  <si>
    <t xml:space="preserve">KGNW-2016-1345</t>
  </si>
  <si>
    <t xml:space="preserve">56HC3</t>
  </si>
  <si>
    <t xml:space="preserve">KGNW189/190</t>
  </si>
  <si>
    <t xml:space="preserve">03/11/2016  06:00</t>
  </si>
  <si>
    <t xml:space="preserve">19-10-16</t>
  </si>
  <si>
    <t xml:space="preserve">L 270/1500 MTS</t>
  </si>
  <si>
    <t xml:space="preserve">MSC TASMANIA</t>
  </si>
  <si>
    <t xml:space="preserve">MVTA-2016-1351</t>
  </si>
  <si>
    <t xml:space="preserve">HPCF</t>
  </si>
  <si>
    <t xml:space="preserve">JX641R/JX644A</t>
  </si>
  <si>
    <t xml:space="preserve">26-10-16</t>
  </si>
  <si>
    <t xml:space="preserve">L 500/-F</t>
  </si>
  <si>
    <t xml:space="preserve">MSC LARA</t>
  </si>
  <si>
    <t xml:space="preserve">LARA-2016-1350</t>
  </si>
  <si>
    <t xml:space="preserve">HPUD</t>
  </si>
  <si>
    <t xml:space="preserve">ZN643A/ZN644R</t>
  </si>
  <si>
    <t xml:space="preserve">04/11/2016  06:00</t>
  </si>
  <si>
    <t xml:space="preserve">25-10-16</t>
  </si>
  <si>
    <t xml:space="preserve">L 400/-F</t>
  </si>
  <si>
    <t xml:space="preserve">MARIE DELMAS</t>
  </si>
  <si>
    <t xml:space="preserve">MRID-2016-1304</t>
  </si>
  <si>
    <t xml:space="preserve">C6ZN4</t>
  </si>
  <si>
    <t xml:space="preserve">1589WN</t>
  </si>
  <si>
    <t xml:space="preserve">04/11/2016  23:00</t>
  </si>
  <si>
    <t xml:space="preserve">24-10-16</t>
  </si>
  <si>
    <t xml:space="preserve">L 105/350 MTS</t>
  </si>
  <si>
    <t xml:space="preserve">MSC CAPRI</t>
  </si>
  <si>
    <t xml:space="preserve">MCPR-2016-1353</t>
  </si>
  <si>
    <t xml:space="preserve">A8UW8</t>
  </si>
  <si>
    <t xml:space="preserve">IH642A/IH645R</t>
  </si>
  <si>
    <t xml:space="preserve">05/11/2016  06:00</t>
  </si>
  <si>
    <t xml:space="preserve">HERMES</t>
  </si>
  <si>
    <t xml:space="preserve">B6K-2016-1336</t>
  </si>
  <si>
    <t xml:space="preserve">V2CL5</t>
  </si>
  <si>
    <t xml:space="preserve">1613/1614</t>
  </si>
  <si>
    <t xml:space="preserve">06/11/2016  21:00</t>
  </si>
  <si>
    <t xml:space="preserve">23-10-16</t>
  </si>
  <si>
    <t xml:space="preserve">L 650/210 MTS</t>
  </si>
  <si>
    <t xml:space="preserve">HUGO SCHULTE</t>
  </si>
  <si>
    <t xml:space="preserve">54X-2016-1334</t>
  </si>
  <si>
    <t xml:space="preserve">A8VN7</t>
  </si>
  <si>
    <t xml:space="preserve">07/11/2016  07:00</t>
  </si>
  <si>
    <t xml:space="preserve">L 350/1400 MTS</t>
  </si>
  <si>
    <t xml:space="preserve">HAMMONIA GRENADA</t>
  </si>
  <si>
    <t xml:space="preserve">C8O-2016</t>
  </si>
  <si>
    <t xml:space="preserve">CQIU</t>
  </si>
  <si>
    <t xml:space="preserve">1605/1606</t>
  </si>
  <si>
    <t xml:space="preserve">07/11/2016  08:00</t>
  </si>
  <si>
    <t xml:space="preserve">L 120/500 MTS</t>
  </si>
  <si>
    <t xml:space="preserve">SAFMARINE NYASA</t>
  </si>
  <si>
    <t xml:space="preserve">831-2016-1337</t>
  </si>
  <si>
    <t xml:space="preserve">VRLA2</t>
  </si>
  <si>
    <t xml:space="preserve">08/11/2016  21:00</t>
  </si>
  <si>
    <t xml:space="preserve">KOTA GABUNG</t>
  </si>
  <si>
    <t xml:space="preserve">KGAB-2016-1357</t>
  </si>
  <si>
    <t xml:space="preserve">9V5706</t>
  </si>
  <si>
    <t xml:space="preserve">KGAB045/046</t>
  </si>
  <si>
    <t xml:space="preserve">09/11/2016  05:00</t>
  </si>
  <si>
    <t xml:space="preserve">L 150/1000 MTS</t>
  </si>
  <si>
    <t xml:space="preserve">MSC NOA</t>
  </si>
  <si>
    <t xml:space="preserve">MSHO-2016-1352</t>
  </si>
  <si>
    <t xml:space="preserve">HOAU</t>
  </si>
  <si>
    <t xml:space="preserve">JX643R/JX645A</t>
  </si>
  <si>
    <t xml:space="preserve">10/11/2016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PRIME</t>
  </si>
  <si>
    <t xml:space="preserve">7252-2016-1288</t>
  </si>
  <si>
    <t xml:space="preserve">D7AC</t>
  </si>
  <si>
    <t xml:space="preserve">019</t>
  </si>
  <si>
    <t xml:space="preserve">27/10/2016  14:00</t>
  </si>
  <si>
    <t xml:space="preserve">SRF</t>
  </si>
  <si>
    <t xml:space="preserve">11-10-16</t>
  </si>
  <si>
    <t xml:space="preserve">D UNITS</t>
  </si>
  <si>
    <t xml:space="preserve">DA QING XIA</t>
  </si>
  <si>
    <t xml:space="preserve">6269-2016-1341</t>
  </si>
  <si>
    <t xml:space="preserve">VRIU5</t>
  </si>
  <si>
    <t xml:space="preserve">28/10/2016  08:00</t>
  </si>
  <si>
    <t xml:space="preserve">ISS</t>
  </si>
  <si>
    <t xml:space="preserve">D GEN.CARGO &amp;EQUIPMENT</t>
  </si>
  <si>
    <t xml:space="preserve">STAR AQUARIUS</t>
  </si>
  <si>
    <t xml:space="preserve">8551-2016-1330</t>
  </si>
  <si>
    <t xml:space="preserve">V7MF9</t>
  </si>
  <si>
    <t xml:space="preserve">CFS</t>
  </si>
  <si>
    <t xml:space="preserve">D BLK WHEAT @ GBHL</t>
  </si>
  <si>
    <t xml:space="preserve">GLOVIS CONDOR</t>
  </si>
  <si>
    <t xml:space="preserve">7896-2016-1302</t>
  </si>
  <si>
    <t xml:space="preserve">V7VI4</t>
  </si>
  <si>
    <t xml:space="preserve">022</t>
  </si>
  <si>
    <t xml:space="preserve">31/10/2016  23:59</t>
  </si>
  <si>
    <t xml:space="preserve">MERCURY LEADER</t>
  </si>
  <si>
    <t xml:space="preserve">8243-2016-1348</t>
  </si>
  <si>
    <t xml:space="preserve">HPEM</t>
  </si>
  <si>
    <t xml:space="preserve">083</t>
  </si>
  <si>
    <t xml:space="preserve">01/11/2016  06:00</t>
  </si>
  <si>
    <t xml:space="preserve">EAC</t>
  </si>
  <si>
    <t xml:space="preserve">17-10-16</t>
  </si>
  <si>
    <t xml:space="preserve">LE SHUN</t>
  </si>
  <si>
    <t xml:space="preserve">4026-2016-1317</t>
  </si>
  <si>
    <t xml:space="preserve">BOQH</t>
  </si>
  <si>
    <t xml:space="preserve">01/11/2016  15:00</t>
  </si>
  <si>
    <t xml:space="preserve">D STEEL PROD.&amp; EQUIPMENT</t>
  </si>
  <si>
    <t xml:space="preserve">IKAN SEMBAK</t>
  </si>
  <si>
    <t xml:space="preserve">7985-2016-1344</t>
  </si>
  <si>
    <t xml:space="preserve">3FDX5</t>
  </si>
  <si>
    <t xml:space="preserve">02/11/2016  06:00</t>
  </si>
  <si>
    <t xml:space="preserve">SSS</t>
  </si>
  <si>
    <t xml:space="preserve">22-10-16</t>
  </si>
  <si>
    <t xml:space="preserve">D BLK CLINKER B. 9/10</t>
  </si>
  <si>
    <t xml:space="preserve">AFRICAN EGRET</t>
  </si>
  <si>
    <t xml:space="preserve">8555-2016-1349</t>
  </si>
  <si>
    <t xml:space="preserve">C6CT2</t>
  </si>
  <si>
    <t xml:space="preserve">FBV17876</t>
  </si>
  <si>
    <t xml:space="preserve">STA</t>
  </si>
  <si>
    <t xml:space="preserve">D STEEL PRODUCTS</t>
  </si>
  <si>
    <t xml:space="preserve">HOEGH SYDNEY</t>
  </si>
  <si>
    <t xml:space="preserve">5709-2016-1361</t>
  </si>
  <si>
    <t xml:space="preserve">3FEF4</t>
  </si>
  <si>
    <t xml:space="preserve">060</t>
  </si>
  <si>
    <t xml:space="preserve">SOC</t>
  </si>
  <si>
    <t xml:space="preserve">C.S PRINCESS</t>
  </si>
  <si>
    <t xml:space="preserve">7968-2016-1362</t>
  </si>
  <si>
    <t xml:space="preserve">3EYW3</t>
  </si>
  <si>
    <t xml:space="preserve">27-10-16</t>
  </si>
  <si>
    <t xml:space="preserve">AMOENITAS</t>
  </si>
  <si>
    <t xml:space="preserve">8556-2016</t>
  </si>
  <si>
    <t xml:space="preserve">V2FB4</t>
  </si>
  <si>
    <t xml:space="preserve">001</t>
  </si>
  <si>
    <t xml:space="preserve">L NAVY BOAT</t>
  </si>
  <si>
    <t xml:space="preserve">KOTA BANGGA</t>
  </si>
  <si>
    <t xml:space="preserve">BGA-2016-1327</t>
  </si>
  <si>
    <t xml:space="preserve">9V9696</t>
  </si>
  <si>
    <t xml:space="preserve">BGA019</t>
  </si>
  <si>
    <t xml:space="preserve">04/11/2016  11:00</t>
  </si>
  <si>
    <t xml:space="preserve">D GENERAL CARGO</t>
  </si>
  <si>
    <t xml:space="preserve">AMIS LEADER</t>
  </si>
  <si>
    <t xml:space="preserve">HOSJ</t>
  </si>
  <si>
    <t xml:space="preserve">AL-01/16</t>
  </si>
  <si>
    <t xml:space="preserve">08/11/2016  06:00</t>
  </si>
  <si>
    <t xml:space="preserve">EXP</t>
  </si>
  <si>
    <t xml:space="preserve">MARIE GRACE</t>
  </si>
  <si>
    <t xml:space="preserve">7686-2016-1358</t>
  </si>
  <si>
    <t xml:space="preserve">A8QZ9</t>
  </si>
  <si>
    <t xml:space="preserve">09/11/2016  18:00</t>
  </si>
  <si>
    <t xml:space="preserve"> TANKERS</t>
  </si>
  <si>
    <t xml:space="preserve">     </t>
  </si>
  <si>
    <t xml:space="preserve">VOY NO</t>
  </si>
  <si>
    <t xml:space="preserve">KINGS ROAD</t>
  </si>
  <si>
    <t xml:space="preserve">KSR-2016-1331</t>
  </si>
  <si>
    <t xml:space="preserve">D5EM6</t>
  </si>
  <si>
    <t xml:space="preserve">27/10/2016  12:00</t>
  </si>
  <si>
    <t xml:space="preserve">STR</t>
  </si>
  <si>
    <t xml:space="preserve">D MOGAS @ KOT JETTY</t>
  </si>
  <si>
    <t xml:space="preserve">JO KASHI</t>
  </si>
  <si>
    <t xml:space="preserve">JKS-2016-1356</t>
  </si>
  <si>
    <t xml:space="preserve">9V2657</t>
  </si>
  <si>
    <t xml:space="preserve">D BASE OIL @ SOT</t>
  </si>
  <si>
    <t xml:space="preserve">EMA VICTORY</t>
  </si>
  <si>
    <t xml:space="preserve">8557-2016-1355</t>
  </si>
  <si>
    <t xml:space="preserve">LALY7</t>
  </si>
  <si>
    <t xml:space="preserve">06/11/2016  06:00</t>
  </si>
  <si>
    <t xml:space="preserve">HAL</t>
  </si>
  <si>
    <t xml:space="preserve">D PALM OIL</t>
  </si>
  <si>
    <t xml:space="preserve">UACC MARAH</t>
  </si>
  <si>
    <t xml:space="preserve">8338-2016</t>
  </si>
  <si>
    <t xml:space="preserve">V7TP3</t>
  </si>
  <si>
    <t xml:space="preserve">OTHERS VESSELS </t>
  </si>
  <si>
    <t xml:space="preserve">  </t>
  </si>
  <si>
    <t xml:space="preserve">       VOY NO </t>
  </si>
  <si>
    <t xml:space="preserve">AL-LAAL</t>
  </si>
  <si>
    <t xml:space="preserve">7168-2016-1354</t>
  </si>
  <si>
    <t xml:space="preserve">5VCH7</t>
  </si>
  <si>
    <t xml:space="preserve">001A/2016</t>
  </si>
  <si>
    <t xml:space="preserve">BBS</t>
  </si>
  <si>
    <t xml:space="preserve">L TRANSHIPMENT CARGO</t>
  </si>
  <si>
    <t xml:space="preserve">NASIBU</t>
  </si>
  <si>
    <t xml:space="preserve">7497-2016-1286</t>
  </si>
  <si>
    <t xml:space="preserve">60AM</t>
  </si>
  <si>
    <t xml:space="preserve">010/2016</t>
  </si>
  <si>
    <t xml:space="preserve">30/10/2016  11:00</t>
  </si>
  <si>
    <t xml:space="preserve">AMA</t>
  </si>
  <si>
    <t xml:space="preserve">L GEN CARGO</t>
  </si>
  <si>
    <t xml:space="preserve">SARAH 1</t>
  </si>
  <si>
    <t xml:space="preserve">2090-2016-1363</t>
  </si>
  <si>
    <t xml:space="preserve">514C</t>
  </si>
  <si>
    <t xml:space="preserve">BIA045/16</t>
  </si>
  <si>
    <t xml:space="preserve">BFL</t>
  </si>
  <si>
    <t xml:space="preserve">       TIDES</t>
  </si>
  <si>
    <t xml:space="preserve">      27.10.2016  HW  0223 2.9  1441  2.9  LW 0827  0.8   2037  0.7</t>
  </si>
  <si>
    <t xml:space="preserve">      28.10.2016  HW  0258 3.2  1517  3.0  LW 0904  0.6   2108  0.6</t>
  </si>
  <si>
    <t xml:space="preserve">2.     WAITERS  FOR  CONTAINER BERTHS</t>
  </si>
  <si>
    <t xml:space="preserve">         27.10.2016  0330  KOTA GEMBIRA  227  11  PIL  1150  1715  L 215/1500 MTS</t>
  </si>
  <si>
    <t xml:space="preserve">3.     WAITERS  FOR  CONVENTIONAL BERTHS </t>
  </si>
  <si>
    <t xml:space="preserve">         25.10.2016  2230  KING BATON ROUGE  190  10.5  GSS  D  41580 BLK WHAET @ GBHL</t>
  </si>
  <si>
    <t xml:space="preserve">4.    WAITERS  FOR   SHIP CONVINIENCE </t>
  </si>
  <si>
    <t xml:space="preserve">        06.10.2016  1000  AL FAZAL  39  4.8  BBS  L  390 TRANSHIPMENT</t>
  </si>
  <si>
    <t xml:space="preserve">        13.10.2016  0530  FATIMA  43  3  SMS  L  840  TRANSHIPMENT</t>
  </si>
  <si>
    <t xml:space="preserve">        21.10.2016  1515  PETRA 1  92  5  SEC  L  4/-F  TRANSHIPMENT </t>
  </si>
  <si>
    <t xml:space="preserve"> 5.    WAITERS  FOR   KOT </t>
  </si>
  <si>
    <t xml:space="preserve">        19.10.2016  1550  STI ROSE  256  12.9  STR  D  86000 GAS OIL @ KOT JETTY</t>
  </si>
  <si>
    <t xml:space="preserve">        24.10.2016  1345  ELKA ATHINA  244  13.2  STR  D  89139  GAS OIL @ KOT JETTY(OPL)</t>
  </si>
  <si>
    <t xml:space="preserve">6.     WAITERS  FOR  SOT / MBK 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25.10.2016  0800  ALPHA K  32  2.5  SEC  L  507 FUEL OIL @ SOT</t>
  </si>
  <si>
    <t xml:space="preserve">        26.10.2016  1300  ALDABRA  79  4.2  SEC  L  1189  FUEL OIL@ SOT</t>
  </si>
  <si>
    <t xml:space="preserve">        26.10.2016  1300  MUSA K  51  2.5  SEC  L  935  AGO @ SOT</t>
  </si>
  <si>
    <t xml:space="preserve">        27.10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491399"/>
        <c:axId val="82925831"/>
      </c:barChart>
      <c:catAx>
        <c:axId val="6549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5831"/>
        <c:crossesAt val="0"/>
        <c:auto val="1"/>
        <c:lblAlgn val="ctr"/>
        <c:lblOffset val="100"/>
        <c:noMultiLvlLbl val="0"/>
      </c:catAx>
      <c:valAx>
        <c:axId val="82925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1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1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G56" activeCellId="0" sqref="G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7.2571571279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80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80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99</v>
      </c>
      <c r="I9" s="56" t="n">
        <v>10.1</v>
      </c>
      <c r="J9" s="56" t="s">
        <v>24</v>
      </c>
      <c r="K9" s="56" t="n">
        <v>450</v>
      </c>
      <c r="L9" s="57" t="n">
        <v>300</v>
      </c>
      <c r="M9" s="56"/>
      <c r="N9" s="58" t="s">
        <v>25</v>
      </c>
      <c r="O9" s="59" t="s">
        <v>26</v>
      </c>
    </row>
    <row r="10" s="60" customFormat="true" ht="80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42.8</v>
      </c>
      <c r="I10" s="56" t="n">
        <v>12.1</v>
      </c>
      <c r="J10" s="56" t="s">
        <v>24</v>
      </c>
      <c r="K10" s="56" t="n">
        <v>750</v>
      </c>
      <c r="L10" s="57" t="n">
        <v>600</v>
      </c>
      <c r="M10" s="56"/>
      <c r="N10" s="58" t="s">
        <v>25</v>
      </c>
      <c r="O10" s="59" t="s">
        <v>32</v>
      </c>
    </row>
    <row r="11" s="60" customFormat="true" ht="80.1" hidden="false" customHeight="true" outlineLevel="0" collapsed="false">
      <c r="A11" s="52" t="s">
        <v>33</v>
      </c>
      <c r="B11" s="53" t="s">
        <v>34</v>
      </c>
      <c r="C11" s="53"/>
      <c r="D11" s="52"/>
      <c r="E11" s="53" t="s">
        <v>35</v>
      </c>
      <c r="F11" s="53" t="s">
        <v>36</v>
      </c>
      <c r="G11" s="54" t="s">
        <v>37</v>
      </c>
      <c r="H11" s="55" t="n">
        <v>208</v>
      </c>
      <c r="I11" s="56" t="n">
        <v>11.4</v>
      </c>
      <c r="J11" s="56" t="s">
        <v>24</v>
      </c>
      <c r="K11" s="56" t="n">
        <v>600</v>
      </c>
      <c r="L11" s="57" t="n">
        <v>600</v>
      </c>
      <c r="M11" s="56"/>
      <c r="N11" s="58" t="s">
        <v>38</v>
      </c>
      <c r="O11" s="59" t="s">
        <v>32</v>
      </c>
    </row>
    <row r="12" s="51" customFormat="true" ht="80.1" hidden="false" customHeight="true" outlineLevel="0" collapsed="false">
      <c r="A12" s="61" t="s">
        <v>39</v>
      </c>
      <c r="B12" s="62" t="s">
        <v>40</v>
      </c>
      <c r="C12" s="62"/>
      <c r="D12" s="61"/>
      <c r="E12" s="62" t="s">
        <v>41</v>
      </c>
      <c r="F12" s="62" t="s">
        <v>42</v>
      </c>
      <c r="G12" s="63" t="s">
        <v>43</v>
      </c>
      <c r="H12" s="64" t="n">
        <v>259.6</v>
      </c>
      <c r="I12" s="65" t="n">
        <v>12.6</v>
      </c>
      <c r="J12" s="65" t="s">
        <v>44</v>
      </c>
      <c r="K12" s="65" t="n">
        <v>1400</v>
      </c>
      <c r="L12" s="66" t="n">
        <v>1480</v>
      </c>
      <c r="M12" s="65"/>
      <c r="N12" s="67" t="s">
        <v>45</v>
      </c>
      <c r="O12" s="68" t="s">
        <v>46</v>
      </c>
    </row>
    <row r="13" s="60" customFormat="true" ht="80.1" hidden="false" customHeight="true" outlineLevel="0" collapsed="false">
      <c r="A13" s="52" t="s">
        <v>47</v>
      </c>
      <c r="B13" s="53" t="s">
        <v>48</v>
      </c>
      <c r="C13" s="53"/>
      <c r="D13" s="52"/>
      <c r="E13" s="53" t="s">
        <v>49</v>
      </c>
      <c r="F13" s="53" t="s">
        <v>50</v>
      </c>
      <c r="G13" s="54" t="s">
        <v>51</v>
      </c>
      <c r="H13" s="55" t="n">
        <v>207</v>
      </c>
      <c r="I13" s="56" t="n">
        <v>8.9</v>
      </c>
      <c r="J13" s="56" t="s">
        <v>52</v>
      </c>
      <c r="K13" s="56" t="n">
        <v>190</v>
      </c>
      <c r="L13" s="57" t="n">
        <v>900</v>
      </c>
      <c r="M13" s="56"/>
      <c r="N13" s="58" t="s">
        <v>53</v>
      </c>
      <c r="O13" s="59" t="s">
        <v>54</v>
      </c>
    </row>
    <row r="14" s="60" customFormat="true" ht="80.1" hidden="false" customHeight="true" outlineLevel="0" collapsed="false">
      <c r="A14" s="52" t="s">
        <v>55</v>
      </c>
      <c r="B14" s="53" t="s">
        <v>56</v>
      </c>
      <c r="C14" s="53"/>
      <c r="D14" s="52"/>
      <c r="E14" s="53" t="s">
        <v>57</v>
      </c>
      <c r="F14" s="53" t="s">
        <v>58</v>
      </c>
      <c r="G14" s="54" t="s">
        <v>59</v>
      </c>
      <c r="H14" s="55" t="n">
        <v>133</v>
      </c>
      <c r="I14" s="56" t="n">
        <v>8.5</v>
      </c>
      <c r="J14" s="56" t="s">
        <v>60</v>
      </c>
      <c r="K14" s="56" t="n">
        <v>168</v>
      </c>
      <c r="L14" s="57" t="n">
        <v>550</v>
      </c>
      <c r="M14" s="56"/>
      <c r="N14" s="58" t="s">
        <v>61</v>
      </c>
      <c r="O14" s="59" t="s">
        <v>62</v>
      </c>
    </row>
    <row r="15" s="60" customFormat="true" ht="80.1" hidden="false" customHeight="true" outlineLevel="0" collapsed="false">
      <c r="A15" s="52" t="s">
        <v>63</v>
      </c>
      <c r="B15" s="53" t="s">
        <v>64</v>
      </c>
      <c r="C15" s="53"/>
      <c r="D15" s="52"/>
      <c r="E15" s="53" t="s">
        <v>65</v>
      </c>
      <c r="F15" s="53" t="s">
        <v>66</v>
      </c>
      <c r="G15" s="54" t="s">
        <v>67</v>
      </c>
      <c r="H15" s="55" t="n">
        <v>239</v>
      </c>
      <c r="I15" s="56" t="n">
        <v>12.5</v>
      </c>
      <c r="J15" s="56" t="s">
        <v>52</v>
      </c>
      <c r="K15" s="56" t="n">
        <v>1550</v>
      </c>
      <c r="L15" s="57" t="n">
        <v>1750</v>
      </c>
      <c r="M15" s="56"/>
      <c r="N15" s="58" t="s">
        <v>53</v>
      </c>
      <c r="O15" s="59" t="s">
        <v>68</v>
      </c>
    </row>
    <row r="16" s="60" customFormat="true" ht="80.1" hidden="false" customHeight="true" outlineLevel="0" collapsed="false">
      <c r="A16" s="52" t="s">
        <v>69</v>
      </c>
      <c r="B16" s="53" t="s">
        <v>70</v>
      </c>
      <c r="C16" s="53"/>
      <c r="D16" s="52"/>
      <c r="E16" s="53" t="s">
        <v>71</v>
      </c>
      <c r="F16" s="53" t="s">
        <v>72</v>
      </c>
      <c r="G16" s="54" t="s">
        <v>73</v>
      </c>
      <c r="H16" s="55" t="n">
        <v>196</v>
      </c>
      <c r="I16" s="56" t="n">
        <v>11.2</v>
      </c>
      <c r="J16" s="56" t="s">
        <v>74</v>
      </c>
      <c r="K16" s="56" t="n">
        <v>750</v>
      </c>
      <c r="L16" s="57" t="n">
        <v>850</v>
      </c>
      <c r="M16" s="56"/>
      <c r="N16" s="58" t="s">
        <v>75</v>
      </c>
      <c r="O16" s="59" t="s">
        <v>76</v>
      </c>
    </row>
    <row r="17" s="60" customFormat="true" ht="80.1" hidden="false" customHeight="true" outlineLevel="0" collapsed="false">
      <c r="A17" s="52" t="s">
        <v>77</v>
      </c>
      <c r="B17" s="53" t="s">
        <v>78</v>
      </c>
      <c r="C17" s="53"/>
      <c r="D17" s="52"/>
      <c r="E17" s="53" t="s">
        <v>79</v>
      </c>
      <c r="F17" s="53" t="s">
        <v>80</v>
      </c>
      <c r="G17" s="54" t="s">
        <v>81</v>
      </c>
      <c r="H17" s="55" t="n">
        <v>226.5</v>
      </c>
      <c r="I17" s="56" t="n">
        <v>11</v>
      </c>
      <c r="J17" s="56" t="s">
        <v>60</v>
      </c>
      <c r="K17" s="56" t="n">
        <v>800</v>
      </c>
      <c r="L17" s="57" t="n">
        <v>1770</v>
      </c>
      <c r="M17" s="56"/>
      <c r="N17" s="58" t="s">
        <v>82</v>
      </c>
      <c r="O17" s="59" t="s">
        <v>83</v>
      </c>
    </row>
    <row r="18" s="60" customFormat="true" ht="80.1" hidden="false" customHeight="true" outlineLevel="0" collapsed="false">
      <c r="A18" s="52" t="s">
        <v>84</v>
      </c>
      <c r="B18" s="53" t="s">
        <v>85</v>
      </c>
      <c r="C18" s="53"/>
      <c r="D18" s="52"/>
      <c r="E18" s="53" t="s">
        <v>86</v>
      </c>
      <c r="F18" s="53" t="s">
        <v>87</v>
      </c>
      <c r="G18" s="54" t="s">
        <v>81</v>
      </c>
      <c r="H18" s="55" t="n">
        <v>215.6</v>
      </c>
      <c r="I18" s="56" t="n">
        <v>12.5</v>
      </c>
      <c r="J18" s="56" t="s">
        <v>24</v>
      </c>
      <c r="K18" s="56" t="n">
        <v>750</v>
      </c>
      <c r="L18" s="57" t="n">
        <v>500</v>
      </c>
      <c r="M18" s="56"/>
      <c r="N18" s="58" t="s">
        <v>88</v>
      </c>
      <c r="O18" s="59" t="s">
        <v>89</v>
      </c>
    </row>
    <row r="19" s="60" customFormat="true" ht="80.1" hidden="false" customHeight="true" outlineLevel="0" collapsed="false">
      <c r="A19" s="52" t="s">
        <v>90</v>
      </c>
      <c r="B19" s="53" t="s">
        <v>91</v>
      </c>
      <c r="C19" s="53"/>
      <c r="D19" s="52"/>
      <c r="E19" s="53" t="s">
        <v>92</v>
      </c>
      <c r="F19" s="53" t="s">
        <v>93</v>
      </c>
      <c r="G19" s="54" t="s">
        <v>94</v>
      </c>
      <c r="H19" s="55" t="n">
        <v>203</v>
      </c>
      <c r="I19" s="56" t="n">
        <v>10</v>
      </c>
      <c r="J19" s="56" t="s">
        <v>24</v>
      </c>
      <c r="K19" s="56" t="n">
        <v>600</v>
      </c>
      <c r="L19" s="57" t="n">
        <v>400</v>
      </c>
      <c r="M19" s="56"/>
      <c r="N19" s="58" t="s">
        <v>95</v>
      </c>
      <c r="O19" s="59" t="s">
        <v>96</v>
      </c>
    </row>
    <row r="20" s="60" customFormat="true" ht="80.1" hidden="false" customHeight="true" outlineLevel="0" collapsed="false">
      <c r="A20" s="52" t="s">
        <v>97</v>
      </c>
      <c r="B20" s="53" t="s">
        <v>98</v>
      </c>
      <c r="C20" s="53"/>
      <c r="D20" s="52"/>
      <c r="E20" s="53" t="s">
        <v>99</v>
      </c>
      <c r="F20" s="53" t="s">
        <v>100</v>
      </c>
      <c r="G20" s="54" t="s">
        <v>101</v>
      </c>
      <c r="H20" s="55" t="n">
        <v>196</v>
      </c>
      <c r="I20" s="56" t="n">
        <v>11.2</v>
      </c>
      <c r="J20" s="56" t="s">
        <v>74</v>
      </c>
      <c r="K20" s="56" t="n">
        <v>720</v>
      </c>
      <c r="L20" s="57" t="n">
        <v>455</v>
      </c>
      <c r="M20" s="56"/>
      <c r="N20" s="58" t="s">
        <v>102</v>
      </c>
      <c r="O20" s="59" t="s">
        <v>103</v>
      </c>
    </row>
    <row r="21" s="60" customFormat="true" ht="80.1" hidden="false" customHeight="true" outlineLevel="0" collapsed="false">
      <c r="A21" s="52" t="s">
        <v>104</v>
      </c>
      <c r="B21" s="53" t="s">
        <v>105</v>
      </c>
      <c r="C21" s="53"/>
      <c r="D21" s="52"/>
      <c r="E21" s="53" t="s">
        <v>106</v>
      </c>
      <c r="F21" s="53" t="s">
        <v>107</v>
      </c>
      <c r="G21" s="54" t="s">
        <v>108</v>
      </c>
      <c r="H21" s="55" t="n">
        <v>208</v>
      </c>
      <c r="I21" s="56" t="n">
        <v>10.1</v>
      </c>
      <c r="J21" s="56" t="s">
        <v>24</v>
      </c>
      <c r="K21" s="56" t="n">
        <v>450</v>
      </c>
      <c r="L21" s="57" t="n">
        <v>300</v>
      </c>
      <c r="M21" s="56"/>
      <c r="N21" s="58" t="s">
        <v>95</v>
      </c>
      <c r="O21" s="59" t="s">
        <v>26</v>
      </c>
    </row>
    <row r="22" s="60" customFormat="true" ht="80.1" hidden="false" customHeight="true" outlineLevel="0" collapsed="false">
      <c r="A22" s="52" t="s">
        <v>109</v>
      </c>
      <c r="B22" s="53" t="s">
        <v>110</v>
      </c>
      <c r="C22" s="53"/>
      <c r="D22" s="52"/>
      <c r="E22" s="53" t="s">
        <v>111</v>
      </c>
      <c r="F22" s="53" t="s">
        <v>112</v>
      </c>
      <c r="G22" s="54" t="s">
        <v>113</v>
      </c>
      <c r="H22" s="55" t="n">
        <v>217</v>
      </c>
      <c r="I22" s="56" t="n">
        <v>8.6</v>
      </c>
      <c r="J22" s="56" t="s">
        <v>52</v>
      </c>
      <c r="K22" s="56" t="n">
        <v>400</v>
      </c>
      <c r="L22" s="57" t="n">
        <v>860</v>
      </c>
      <c r="M22" s="56"/>
      <c r="N22" s="58" t="s">
        <v>114</v>
      </c>
      <c r="O22" s="59" t="s">
        <v>115</v>
      </c>
    </row>
    <row r="23" s="60" customFormat="true" ht="80.1" hidden="false" customHeight="true" outlineLevel="0" collapsed="false">
      <c r="A23" s="52" t="s">
        <v>116</v>
      </c>
      <c r="B23" s="53" t="s">
        <v>117</v>
      </c>
      <c r="C23" s="53"/>
      <c r="D23" s="52"/>
      <c r="E23" s="53" t="s">
        <v>118</v>
      </c>
      <c r="F23" s="53" t="s">
        <v>112</v>
      </c>
      <c r="G23" s="54" t="s">
        <v>119</v>
      </c>
      <c r="H23" s="55" t="n">
        <v>240</v>
      </c>
      <c r="I23" s="56" t="n">
        <v>12.5</v>
      </c>
      <c r="J23" s="56" t="s">
        <v>52</v>
      </c>
      <c r="K23" s="56" t="n">
        <v>1450</v>
      </c>
      <c r="L23" s="57" t="n">
        <v>1750</v>
      </c>
      <c r="M23" s="56"/>
      <c r="N23" s="58" t="s">
        <v>114</v>
      </c>
      <c r="O23" s="59" t="s">
        <v>120</v>
      </c>
    </row>
    <row r="24" s="60" customFormat="true" ht="80.1" hidden="false" customHeight="true" outlineLevel="0" collapsed="false">
      <c r="A24" s="52" t="s">
        <v>121</v>
      </c>
      <c r="B24" s="53" t="s">
        <v>122</v>
      </c>
      <c r="C24" s="53"/>
      <c r="D24" s="52"/>
      <c r="E24" s="53" t="s">
        <v>123</v>
      </c>
      <c r="F24" s="53" t="s">
        <v>124</v>
      </c>
      <c r="G24" s="54" t="s">
        <v>125</v>
      </c>
      <c r="H24" s="55" t="n">
        <v>261</v>
      </c>
      <c r="I24" s="56" t="n">
        <v>12.4</v>
      </c>
      <c r="J24" s="56" t="s">
        <v>52</v>
      </c>
      <c r="K24" s="56" t="n">
        <v>878</v>
      </c>
      <c r="L24" s="57" t="n">
        <v>620</v>
      </c>
      <c r="M24" s="56"/>
      <c r="N24" s="58" t="s">
        <v>102</v>
      </c>
      <c r="O24" s="59" t="s">
        <v>126</v>
      </c>
    </row>
    <row r="25" s="60" customFormat="true" ht="80.1" hidden="false" customHeight="true" outlineLevel="0" collapsed="false">
      <c r="A25" s="52" t="s">
        <v>127</v>
      </c>
      <c r="B25" s="53" t="s">
        <v>128</v>
      </c>
      <c r="C25" s="53"/>
      <c r="D25" s="52"/>
      <c r="E25" s="53" t="s">
        <v>129</v>
      </c>
      <c r="F25" s="53" t="s">
        <v>66</v>
      </c>
      <c r="G25" s="54" t="s">
        <v>130</v>
      </c>
      <c r="H25" s="55" t="n">
        <v>210</v>
      </c>
      <c r="I25" s="56" t="n">
        <v>10</v>
      </c>
      <c r="J25" s="56" t="s">
        <v>52</v>
      </c>
      <c r="K25" s="56" t="n">
        <v>950</v>
      </c>
      <c r="L25" s="57" t="n">
        <v>850</v>
      </c>
      <c r="M25" s="56"/>
      <c r="N25" s="58" t="s">
        <v>102</v>
      </c>
      <c r="O25" s="59" t="s">
        <v>76</v>
      </c>
    </row>
    <row r="26" s="60" customFormat="true" ht="80.1" hidden="false" customHeight="true" outlineLevel="0" collapsed="false">
      <c r="A26" s="52" t="s">
        <v>131</v>
      </c>
      <c r="B26" s="53" t="s">
        <v>132</v>
      </c>
      <c r="C26" s="53"/>
      <c r="D26" s="52"/>
      <c r="E26" s="53" t="s">
        <v>133</v>
      </c>
      <c r="F26" s="53" t="s">
        <v>134</v>
      </c>
      <c r="G26" s="54" t="s">
        <v>135</v>
      </c>
      <c r="H26" s="55" t="n">
        <v>223</v>
      </c>
      <c r="I26" s="56" t="n">
        <v>11</v>
      </c>
      <c r="J26" s="56" t="s">
        <v>60</v>
      </c>
      <c r="K26" s="56" t="n">
        <v>1100</v>
      </c>
      <c r="L26" s="57" t="n">
        <v>1150</v>
      </c>
      <c r="M26" s="56"/>
      <c r="N26" s="58" t="s">
        <v>88</v>
      </c>
      <c r="O26" s="59" t="s">
        <v>136</v>
      </c>
    </row>
    <row r="27" s="60" customFormat="true" ht="80.1" hidden="false" customHeight="true" outlineLevel="0" collapsed="false">
      <c r="A27" s="52" t="s">
        <v>137</v>
      </c>
      <c r="B27" s="53" t="s">
        <v>138</v>
      </c>
      <c r="C27" s="53"/>
      <c r="D27" s="52"/>
      <c r="E27" s="53" t="s">
        <v>139</v>
      </c>
      <c r="F27" s="53" t="s">
        <v>140</v>
      </c>
      <c r="G27" s="54" t="s">
        <v>141</v>
      </c>
      <c r="H27" s="55" t="n">
        <v>241</v>
      </c>
      <c r="I27" s="56" t="n">
        <v>11.9</v>
      </c>
      <c r="J27" s="56" t="s">
        <v>24</v>
      </c>
      <c r="K27" s="56" t="n">
        <v>600</v>
      </c>
      <c r="L27" s="57" t="n">
        <v>600</v>
      </c>
      <c r="M27" s="56"/>
      <c r="N27" s="58" t="s">
        <v>88</v>
      </c>
      <c r="O27" s="59" t="s">
        <v>32</v>
      </c>
    </row>
    <row r="28" s="60" customFormat="true" ht="80.1" hidden="false" customHeight="true" outlineLevel="0" collapsed="false">
      <c r="A28" s="69"/>
      <c r="B28" s="70"/>
      <c r="C28" s="70"/>
      <c r="E28" s="70"/>
      <c r="F28" s="70"/>
      <c r="G28" s="71"/>
      <c r="H28" s="72"/>
      <c r="I28" s="73"/>
      <c r="J28" s="73"/>
      <c r="K28" s="73"/>
      <c r="L28" s="74"/>
      <c r="M28" s="73"/>
      <c r="N28" s="75"/>
      <c r="O28" s="76"/>
    </row>
    <row r="29" s="82" customFormat="true" ht="80.1" hidden="false" customHeight="true" outlineLevel="0" collapsed="false">
      <c r="A29" s="77" t="s">
        <v>142</v>
      </c>
      <c r="B29" s="7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80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81"/>
    </row>
    <row r="30" s="51" customFormat="true" ht="80.1" hidden="false" customHeight="true" outlineLevel="0" collapsed="false">
      <c r="A30" s="83" t="s">
        <v>143</v>
      </c>
      <c r="B30" s="84" t="s">
        <v>144</v>
      </c>
      <c r="C30" s="84"/>
      <c r="D30" s="85"/>
      <c r="E30" s="86" t="s">
        <v>145</v>
      </c>
      <c r="F30" s="86" t="s">
        <v>146</v>
      </c>
      <c r="G30" s="86" t="s">
        <v>147</v>
      </c>
      <c r="H30" s="87" t="s">
        <v>148</v>
      </c>
      <c r="I30" s="86" t="s">
        <v>12</v>
      </c>
      <c r="J30" s="86" t="s">
        <v>13</v>
      </c>
      <c r="K30" s="86" t="s">
        <v>149</v>
      </c>
      <c r="L30" s="88" t="s">
        <v>150</v>
      </c>
      <c r="M30" s="89" t="s">
        <v>151</v>
      </c>
      <c r="N30" s="89" t="s">
        <v>152</v>
      </c>
      <c r="O30" s="90" t="s">
        <v>153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60" customFormat="true" ht="80.1" hidden="false" customHeight="true" outlineLevel="0" collapsed="false">
      <c r="A31" s="52" t="s">
        <v>154</v>
      </c>
      <c r="B31" s="53" t="s">
        <v>155</v>
      </c>
      <c r="C31" s="53"/>
      <c r="D31" s="52"/>
      <c r="E31" s="53" t="s">
        <v>156</v>
      </c>
      <c r="F31" s="53" t="s">
        <v>157</v>
      </c>
      <c r="G31" s="54" t="s">
        <v>158</v>
      </c>
      <c r="H31" s="55" t="n">
        <v>184</v>
      </c>
      <c r="I31" s="56" t="n">
        <v>8.6</v>
      </c>
      <c r="J31" s="56" t="s">
        <v>159</v>
      </c>
      <c r="K31" s="56" t="n">
        <v>450</v>
      </c>
      <c r="L31" s="57" t="n">
        <v>0</v>
      </c>
      <c r="M31" s="56"/>
      <c r="N31" s="58" t="s">
        <v>160</v>
      </c>
      <c r="O31" s="59" t="s">
        <v>161</v>
      </c>
    </row>
    <row r="32" s="51" customFormat="true" ht="80.1" hidden="false" customHeight="true" outlineLevel="0" collapsed="false">
      <c r="A32" s="61" t="s">
        <v>162</v>
      </c>
      <c r="B32" s="62" t="s">
        <v>163</v>
      </c>
      <c r="C32" s="62"/>
      <c r="D32" s="91"/>
      <c r="E32" s="65" t="s">
        <v>164</v>
      </c>
      <c r="F32" s="65" t="n">
        <v>25</v>
      </c>
      <c r="G32" s="63" t="s">
        <v>165</v>
      </c>
      <c r="H32" s="64" t="n">
        <v>166.5</v>
      </c>
      <c r="I32" s="65" t="n">
        <v>9</v>
      </c>
      <c r="J32" s="65" t="s">
        <v>166</v>
      </c>
      <c r="K32" s="65" t="n">
        <v>10000</v>
      </c>
      <c r="L32" s="66" t="n">
        <v>0</v>
      </c>
      <c r="M32" s="61"/>
      <c r="N32" s="92" t="s">
        <v>45</v>
      </c>
      <c r="O32" s="68" t="s">
        <v>167</v>
      </c>
    </row>
    <row r="33" s="51" customFormat="true" ht="80.1" hidden="false" customHeight="true" outlineLevel="0" collapsed="false">
      <c r="A33" s="61" t="s">
        <v>168</v>
      </c>
      <c r="B33" s="62" t="s">
        <v>169</v>
      </c>
      <c r="C33" s="62"/>
      <c r="D33" s="91"/>
      <c r="E33" s="65" t="s">
        <v>170</v>
      </c>
      <c r="F33" s="65" t="n">
        <v>1601</v>
      </c>
      <c r="G33" s="63" t="s">
        <v>31</v>
      </c>
      <c r="H33" s="64" t="n">
        <v>198</v>
      </c>
      <c r="I33" s="65" t="n">
        <v>9</v>
      </c>
      <c r="J33" s="65" t="s">
        <v>171</v>
      </c>
      <c r="K33" s="65" t="n">
        <v>44000</v>
      </c>
      <c r="L33" s="66" t="n">
        <v>0</v>
      </c>
      <c r="M33" s="61"/>
      <c r="N33" s="92" t="s">
        <v>82</v>
      </c>
      <c r="O33" s="68" t="s">
        <v>172</v>
      </c>
    </row>
    <row r="34" s="51" customFormat="true" ht="80.1" hidden="false" customHeight="true" outlineLevel="0" collapsed="false">
      <c r="A34" s="61" t="s">
        <v>173</v>
      </c>
      <c r="B34" s="62" t="s">
        <v>174</v>
      </c>
      <c r="C34" s="62"/>
      <c r="D34" s="91"/>
      <c r="E34" s="65" t="s">
        <v>175</v>
      </c>
      <c r="F34" s="65" t="s">
        <v>176</v>
      </c>
      <c r="G34" s="63" t="s">
        <v>177</v>
      </c>
      <c r="H34" s="64" t="n">
        <v>199</v>
      </c>
      <c r="I34" s="65" t="n">
        <v>9.6</v>
      </c>
      <c r="J34" s="65" t="s">
        <v>159</v>
      </c>
      <c r="K34" s="65" t="n">
        <v>488</v>
      </c>
      <c r="L34" s="66" t="n">
        <v>0</v>
      </c>
      <c r="M34" s="61"/>
      <c r="N34" s="92" t="s">
        <v>75</v>
      </c>
      <c r="O34" s="68" t="s">
        <v>161</v>
      </c>
    </row>
    <row r="35" s="60" customFormat="true" ht="80.1" hidden="false" customHeight="true" outlineLevel="0" collapsed="false">
      <c r="A35" s="52" t="s">
        <v>178</v>
      </c>
      <c r="B35" s="53" t="s">
        <v>179</v>
      </c>
      <c r="C35" s="53"/>
      <c r="D35" s="52"/>
      <c r="E35" s="53" t="s">
        <v>180</v>
      </c>
      <c r="F35" s="53" t="s">
        <v>181</v>
      </c>
      <c r="G35" s="54" t="s">
        <v>182</v>
      </c>
      <c r="H35" s="55" t="n">
        <v>186</v>
      </c>
      <c r="I35" s="56" t="n">
        <v>8.7</v>
      </c>
      <c r="J35" s="56" t="s">
        <v>183</v>
      </c>
      <c r="K35" s="56" t="n">
        <v>500</v>
      </c>
      <c r="L35" s="57" t="n">
        <v>0</v>
      </c>
      <c r="M35" s="56"/>
      <c r="N35" s="58" t="s">
        <v>184</v>
      </c>
      <c r="O35" s="59" t="s">
        <v>161</v>
      </c>
    </row>
    <row r="36" s="51" customFormat="true" ht="80.1" hidden="false" customHeight="true" outlineLevel="0" collapsed="false">
      <c r="A36" s="61" t="s">
        <v>185</v>
      </c>
      <c r="B36" s="62" t="s">
        <v>186</v>
      </c>
      <c r="C36" s="62"/>
      <c r="D36" s="91"/>
      <c r="E36" s="65" t="s">
        <v>187</v>
      </c>
      <c r="F36" s="65" t="n">
        <v>111</v>
      </c>
      <c r="G36" s="63" t="s">
        <v>188</v>
      </c>
      <c r="H36" s="64" t="n">
        <v>169</v>
      </c>
      <c r="I36" s="65" t="n">
        <v>9</v>
      </c>
      <c r="J36" s="65" t="s">
        <v>166</v>
      </c>
      <c r="K36" s="65" t="n">
        <v>15000</v>
      </c>
      <c r="L36" s="66" t="n">
        <v>0</v>
      </c>
      <c r="M36" s="61"/>
      <c r="N36" s="92" t="s">
        <v>75</v>
      </c>
      <c r="O36" s="68" t="s">
        <v>189</v>
      </c>
    </row>
    <row r="37" s="51" customFormat="true" ht="80.1" hidden="false" customHeight="true" outlineLevel="0" collapsed="false">
      <c r="A37" s="61" t="s">
        <v>190</v>
      </c>
      <c r="B37" s="62" t="s">
        <v>191</v>
      </c>
      <c r="C37" s="62"/>
      <c r="D37" s="91"/>
      <c r="E37" s="65" t="s">
        <v>192</v>
      </c>
      <c r="F37" s="65" t="n">
        <v>45</v>
      </c>
      <c r="G37" s="63" t="s">
        <v>193</v>
      </c>
      <c r="H37" s="64" t="n">
        <v>200</v>
      </c>
      <c r="I37" s="65" t="n">
        <v>11.4</v>
      </c>
      <c r="J37" s="65" t="s">
        <v>194</v>
      </c>
      <c r="K37" s="65" t="n">
        <v>49500</v>
      </c>
      <c r="L37" s="66" t="n">
        <v>0</v>
      </c>
      <c r="M37" s="61"/>
      <c r="N37" s="92" t="s">
        <v>195</v>
      </c>
      <c r="O37" s="68" t="s">
        <v>196</v>
      </c>
    </row>
    <row r="38" s="51" customFormat="true" ht="80.1" hidden="false" customHeight="true" outlineLevel="0" collapsed="false">
      <c r="A38" s="61" t="s">
        <v>197</v>
      </c>
      <c r="B38" s="62" t="s">
        <v>198</v>
      </c>
      <c r="C38" s="62"/>
      <c r="D38" s="91"/>
      <c r="E38" s="65" t="s">
        <v>199</v>
      </c>
      <c r="F38" s="65" t="s">
        <v>200</v>
      </c>
      <c r="G38" s="63" t="s">
        <v>193</v>
      </c>
      <c r="H38" s="64" t="n">
        <v>180</v>
      </c>
      <c r="I38" s="65" t="n">
        <v>10</v>
      </c>
      <c r="J38" s="65" t="s">
        <v>201</v>
      </c>
      <c r="K38" s="65" t="n">
        <v>24231</v>
      </c>
      <c r="L38" s="66" t="n">
        <v>0</v>
      </c>
      <c r="M38" s="61"/>
      <c r="N38" s="92" t="s">
        <v>95</v>
      </c>
      <c r="O38" s="68" t="s">
        <v>202</v>
      </c>
    </row>
    <row r="39" s="51" customFormat="true" ht="80.1" hidden="false" customHeight="true" outlineLevel="0" collapsed="false">
      <c r="A39" s="61" t="s">
        <v>203</v>
      </c>
      <c r="B39" s="62" t="s">
        <v>204</v>
      </c>
      <c r="C39" s="62"/>
      <c r="D39" s="91"/>
      <c r="E39" s="65" t="s">
        <v>205</v>
      </c>
      <c r="F39" s="65" t="s">
        <v>206</v>
      </c>
      <c r="G39" s="63" t="s">
        <v>81</v>
      </c>
      <c r="H39" s="64" t="n">
        <v>180</v>
      </c>
      <c r="I39" s="65" t="n">
        <v>7.5</v>
      </c>
      <c r="J39" s="65" t="s">
        <v>207</v>
      </c>
      <c r="K39" s="65" t="n">
        <v>566</v>
      </c>
      <c r="L39" s="66" t="n">
        <v>0</v>
      </c>
      <c r="M39" s="61"/>
      <c r="N39" s="92" t="s">
        <v>45</v>
      </c>
      <c r="O39" s="68" t="s">
        <v>161</v>
      </c>
    </row>
    <row r="40" s="51" customFormat="true" ht="80.1" hidden="false" customHeight="true" outlineLevel="0" collapsed="false">
      <c r="A40" s="61" t="s">
        <v>208</v>
      </c>
      <c r="B40" s="62" t="s">
        <v>209</v>
      </c>
      <c r="C40" s="62"/>
      <c r="D40" s="91"/>
      <c r="E40" s="65" t="s">
        <v>210</v>
      </c>
      <c r="F40" s="65" t="n">
        <v>27160009</v>
      </c>
      <c r="G40" s="63" t="s">
        <v>94</v>
      </c>
      <c r="H40" s="64" t="n">
        <v>183</v>
      </c>
      <c r="I40" s="65" t="n">
        <v>8</v>
      </c>
      <c r="J40" s="65" t="s">
        <v>166</v>
      </c>
      <c r="K40" s="65" t="n">
        <v>21100</v>
      </c>
      <c r="L40" s="66" t="n">
        <v>0</v>
      </c>
      <c r="M40" s="61"/>
      <c r="N40" s="92" t="s">
        <v>211</v>
      </c>
      <c r="O40" s="68" t="s">
        <v>202</v>
      </c>
    </row>
    <row r="41" s="51" customFormat="true" ht="80.1" hidden="false" customHeight="true" outlineLevel="0" collapsed="false">
      <c r="A41" s="61" t="s">
        <v>212</v>
      </c>
      <c r="B41" s="62" t="s">
        <v>213</v>
      </c>
      <c r="C41" s="62"/>
      <c r="D41" s="91"/>
      <c r="E41" s="65" t="s">
        <v>214</v>
      </c>
      <c r="F41" s="65" t="s">
        <v>215</v>
      </c>
      <c r="G41" s="63" t="s">
        <v>94</v>
      </c>
      <c r="H41" s="64" t="n">
        <v>134</v>
      </c>
      <c r="I41" s="65" t="n">
        <v>7.6</v>
      </c>
      <c r="J41" s="65" t="s">
        <v>183</v>
      </c>
      <c r="K41" s="65" t="n">
        <v>0</v>
      </c>
      <c r="L41" s="66" t="n">
        <v>250</v>
      </c>
      <c r="M41" s="61"/>
      <c r="N41" s="92" t="s">
        <v>95</v>
      </c>
      <c r="O41" s="68" t="s">
        <v>216</v>
      </c>
    </row>
    <row r="42" s="51" customFormat="true" ht="80.1" hidden="false" customHeight="true" outlineLevel="0" collapsed="false">
      <c r="A42" s="61" t="s">
        <v>217</v>
      </c>
      <c r="B42" s="62" t="s">
        <v>218</v>
      </c>
      <c r="C42" s="62"/>
      <c r="D42" s="91"/>
      <c r="E42" s="65" t="s">
        <v>219</v>
      </c>
      <c r="F42" s="65" t="s">
        <v>220</v>
      </c>
      <c r="G42" s="63" t="s">
        <v>221</v>
      </c>
      <c r="H42" s="64" t="n">
        <v>161</v>
      </c>
      <c r="I42" s="65" t="n">
        <v>10</v>
      </c>
      <c r="J42" s="65" t="s">
        <v>60</v>
      </c>
      <c r="K42" s="65" t="n">
        <v>8000</v>
      </c>
      <c r="L42" s="66" t="n">
        <v>0</v>
      </c>
      <c r="M42" s="61"/>
      <c r="N42" s="92" t="s">
        <v>82</v>
      </c>
      <c r="O42" s="68" t="s">
        <v>222</v>
      </c>
    </row>
    <row r="43" s="51" customFormat="true" ht="80.1" hidden="false" customHeight="true" outlineLevel="0" collapsed="false">
      <c r="A43" s="61" t="s">
        <v>223</v>
      </c>
      <c r="B43" s="62"/>
      <c r="C43" s="62"/>
      <c r="D43" s="91"/>
      <c r="E43" s="65" t="s">
        <v>224</v>
      </c>
      <c r="F43" s="65" t="s">
        <v>225</v>
      </c>
      <c r="G43" s="63" t="s">
        <v>226</v>
      </c>
      <c r="H43" s="64" t="n">
        <v>189.9</v>
      </c>
      <c r="I43" s="65" t="n">
        <v>11.5</v>
      </c>
      <c r="J43" s="65" t="s">
        <v>227</v>
      </c>
      <c r="K43" s="65" t="n">
        <v>47692</v>
      </c>
      <c r="L43" s="66" t="n">
        <v>0</v>
      </c>
      <c r="M43" s="61"/>
      <c r="N43" s="92" t="s">
        <v>95</v>
      </c>
      <c r="O43" s="68" t="s">
        <v>196</v>
      </c>
    </row>
    <row r="44" s="51" customFormat="true" ht="80.1" hidden="false" customHeight="true" outlineLevel="0" collapsed="false">
      <c r="A44" s="61" t="s">
        <v>228</v>
      </c>
      <c r="B44" s="62" t="s">
        <v>229</v>
      </c>
      <c r="C44" s="62"/>
      <c r="D44" s="91"/>
      <c r="E44" s="65" t="s">
        <v>230</v>
      </c>
      <c r="F44" s="65" t="n">
        <v>66</v>
      </c>
      <c r="G44" s="63" t="s">
        <v>231</v>
      </c>
      <c r="H44" s="64" t="n">
        <v>190</v>
      </c>
      <c r="I44" s="65" t="n">
        <v>11.5</v>
      </c>
      <c r="J44" s="65" t="s">
        <v>194</v>
      </c>
      <c r="K44" s="65" t="n">
        <v>47200</v>
      </c>
      <c r="L44" s="66" t="n">
        <v>0</v>
      </c>
      <c r="M44" s="61"/>
      <c r="N44" s="92" t="s">
        <v>88</v>
      </c>
      <c r="O44" s="68" t="s">
        <v>196</v>
      </c>
    </row>
    <row r="45" s="82" customFormat="true" ht="80.1" hidden="false" customHeight="true" outlineLevel="0" collapsed="false">
      <c r="A45" s="93"/>
      <c r="B45" s="78"/>
      <c r="C45" s="81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94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81"/>
    </row>
    <row r="46" s="60" customFormat="true" ht="80.1" hidden="false" customHeight="true" outlineLevel="0" collapsed="false">
      <c r="A46" s="95" t="s">
        <v>232</v>
      </c>
      <c r="B46" s="96"/>
      <c r="C46" s="97"/>
      <c r="E46" s="73"/>
      <c r="F46" s="73" t="s">
        <v>233</v>
      </c>
      <c r="G46" s="73"/>
      <c r="H46" s="72"/>
      <c r="I46" s="73"/>
      <c r="J46" s="73"/>
      <c r="K46" s="73"/>
      <c r="L46" s="74"/>
      <c r="O46" s="98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</row>
    <row r="47" s="106" customFormat="true" ht="80.1" hidden="false" customHeight="true" outlineLevel="0" collapsed="false">
      <c r="A47" s="100" t="s">
        <v>143</v>
      </c>
      <c r="B47" s="101" t="s">
        <v>144</v>
      </c>
      <c r="C47" s="101"/>
      <c r="D47" s="102"/>
      <c r="E47" s="103" t="s">
        <v>145</v>
      </c>
      <c r="F47" s="103" t="s">
        <v>234</v>
      </c>
      <c r="G47" s="103" t="s">
        <v>147</v>
      </c>
      <c r="H47" s="104" t="s">
        <v>148</v>
      </c>
      <c r="I47" s="103" t="s">
        <v>12</v>
      </c>
      <c r="J47" s="103" t="s">
        <v>13</v>
      </c>
      <c r="K47" s="103" t="s">
        <v>149</v>
      </c>
      <c r="L47" s="83" t="s">
        <v>150</v>
      </c>
      <c r="M47" s="83" t="s">
        <v>151</v>
      </c>
      <c r="N47" s="83" t="s">
        <v>152</v>
      </c>
      <c r="O47" s="105" t="s">
        <v>153</v>
      </c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</row>
    <row r="48" s="60" customFormat="true" ht="80.1" hidden="false" customHeight="true" outlineLevel="0" collapsed="false">
      <c r="A48" s="52" t="s">
        <v>235</v>
      </c>
      <c r="B48" s="53" t="s">
        <v>236</v>
      </c>
      <c r="C48" s="53"/>
      <c r="D48" s="52"/>
      <c r="E48" s="56" t="s">
        <v>237</v>
      </c>
      <c r="F48" s="56" t="n">
        <v>27</v>
      </c>
      <c r="G48" s="54" t="s">
        <v>238</v>
      </c>
      <c r="H48" s="55" t="n">
        <v>228.4</v>
      </c>
      <c r="I48" s="56" t="n">
        <v>12.4</v>
      </c>
      <c r="J48" s="56" t="s">
        <v>239</v>
      </c>
      <c r="K48" s="56" t="n">
        <v>58871</v>
      </c>
      <c r="L48" s="57" t="n">
        <v>0</v>
      </c>
      <c r="M48" s="56"/>
      <c r="N48" s="58" t="s">
        <v>82</v>
      </c>
      <c r="O48" s="59" t="s">
        <v>240</v>
      </c>
    </row>
    <row r="49" s="51" customFormat="true" ht="80.1" hidden="false" customHeight="true" outlineLevel="0" collapsed="false">
      <c r="A49" s="61" t="s">
        <v>241</v>
      </c>
      <c r="B49" s="62" t="s">
        <v>242</v>
      </c>
      <c r="C49" s="62"/>
      <c r="D49" s="91"/>
      <c r="E49" s="65" t="s">
        <v>243</v>
      </c>
      <c r="F49" s="65" t="n">
        <v>111</v>
      </c>
      <c r="G49" s="63" t="s">
        <v>193</v>
      </c>
      <c r="H49" s="64" t="n">
        <v>158.8</v>
      </c>
      <c r="I49" s="65" t="n">
        <v>9.5</v>
      </c>
      <c r="J49" s="65" t="s">
        <v>239</v>
      </c>
      <c r="K49" s="65" t="n">
        <v>20000</v>
      </c>
      <c r="L49" s="66" t="n">
        <v>0</v>
      </c>
      <c r="M49" s="61"/>
      <c r="N49" s="92" t="s">
        <v>88</v>
      </c>
      <c r="O49" s="68" t="s">
        <v>244</v>
      </c>
    </row>
    <row r="50" s="60" customFormat="true" ht="80.1" hidden="false" customHeight="true" outlineLevel="0" collapsed="false">
      <c r="A50" s="52" t="s">
        <v>245</v>
      </c>
      <c r="B50" s="53" t="s">
        <v>246</v>
      </c>
      <c r="C50" s="53"/>
      <c r="D50" s="52"/>
      <c r="E50" s="56" t="s">
        <v>247</v>
      </c>
      <c r="F50" s="56" t="n">
        <v>42</v>
      </c>
      <c r="G50" s="54" t="s">
        <v>248</v>
      </c>
      <c r="H50" s="55" t="n">
        <v>181</v>
      </c>
      <c r="I50" s="56" t="n">
        <v>9.5</v>
      </c>
      <c r="J50" s="56" t="s">
        <v>249</v>
      </c>
      <c r="K50" s="56" t="n">
        <v>19870</v>
      </c>
      <c r="L50" s="57" t="n">
        <v>0</v>
      </c>
      <c r="M50" s="56"/>
      <c r="N50" s="58" t="s">
        <v>95</v>
      </c>
      <c r="O50" s="59" t="s">
        <v>250</v>
      </c>
    </row>
    <row r="51" s="51" customFormat="true" ht="80.1" hidden="false" customHeight="true" outlineLevel="0" collapsed="false">
      <c r="A51" s="61" t="s">
        <v>251</v>
      </c>
      <c r="B51" s="62" t="s">
        <v>252</v>
      </c>
      <c r="C51" s="62"/>
      <c r="D51" s="91"/>
      <c r="E51" s="65" t="s">
        <v>253</v>
      </c>
      <c r="F51" s="65" t="n">
        <v>12</v>
      </c>
      <c r="G51" s="63" t="s">
        <v>141</v>
      </c>
      <c r="H51" s="64" t="n">
        <v>183</v>
      </c>
      <c r="I51" s="65" t="n">
        <v>9</v>
      </c>
      <c r="J51" s="65" t="s">
        <v>166</v>
      </c>
      <c r="K51" s="65" t="n">
        <v>10000</v>
      </c>
      <c r="L51" s="66" t="n">
        <v>0</v>
      </c>
      <c r="M51" s="61"/>
      <c r="N51" s="92" t="s">
        <v>211</v>
      </c>
      <c r="O51" s="68" t="s">
        <v>250</v>
      </c>
    </row>
    <row r="52" s="109" customFormat="true" ht="80.1" hidden="false" customHeight="true" outlineLevel="0" collapsed="false">
      <c r="A52" s="108"/>
      <c r="C52" s="110"/>
      <c r="F52" s="111"/>
      <c r="G52" s="111"/>
      <c r="H52" s="111"/>
      <c r="I52" s="111"/>
      <c r="J52" s="111"/>
      <c r="K52" s="111"/>
      <c r="L52" s="111"/>
      <c r="M52" s="111"/>
      <c r="N52" s="111"/>
      <c r="O52" s="112"/>
    </row>
    <row r="53" s="60" customFormat="true" ht="80.1" hidden="false" customHeight="true" outlineLevel="0" collapsed="false">
      <c r="A53" s="95" t="s">
        <v>254</v>
      </c>
      <c r="B53" s="70"/>
      <c r="C53" s="113"/>
      <c r="E53" s="73"/>
      <c r="F53" s="114" t="s">
        <v>255</v>
      </c>
      <c r="G53" s="114"/>
      <c r="H53" s="115"/>
      <c r="I53" s="114"/>
      <c r="J53" s="114"/>
      <c r="K53" s="79"/>
      <c r="L53" s="116"/>
      <c r="M53" s="117"/>
      <c r="N53" s="117"/>
      <c r="O53" s="112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3" customFormat="true" ht="80.1" hidden="false" customHeight="true" outlineLevel="0" collapsed="false">
      <c r="A54" s="118" t="s">
        <v>143</v>
      </c>
      <c r="B54" s="101" t="s">
        <v>144</v>
      </c>
      <c r="C54" s="101"/>
      <c r="D54" s="119"/>
      <c r="E54" s="86" t="s">
        <v>145</v>
      </c>
      <c r="F54" s="120" t="s">
        <v>256</v>
      </c>
      <c r="G54" s="103" t="s">
        <v>10</v>
      </c>
      <c r="H54" s="121" t="s">
        <v>11</v>
      </c>
      <c r="I54" s="103" t="s">
        <v>12</v>
      </c>
      <c r="J54" s="103" t="s">
        <v>13</v>
      </c>
      <c r="K54" s="103" t="s">
        <v>14</v>
      </c>
      <c r="L54" s="120" t="s">
        <v>15</v>
      </c>
      <c r="M54" s="83" t="s">
        <v>151</v>
      </c>
      <c r="N54" s="122" t="s">
        <v>17</v>
      </c>
      <c r="O54" s="105" t="s">
        <v>18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3" customFormat="true" ht="80.1" hidden="false" customHeight="true" outlineLevel="0" collapsed="false">
      <c r="A55" s="124" t="s">
        <v>257</v>
      </c>
      <c r="B55" s="125" t="s">
        <v>258</v>
      </c>
      <c r="C55" s="125"/>
      <c r="D55" s="126"/>
      <c r="E55" s="127" t="s">
        <v>259</v>
      </c>
      <c r="F55" s="128" t="s">
        <v>260</v>
      </c>
      <c r="G55" s="129" t="s">
        <v>238</v>
      </c>
      <c r="H55" s="130" t="n">
        <v>27</v>
      </c>
      <c r="I55" s="127" t="n">
        <v>4.6</v>
      </c>
      <c r="J55" s="127" t="s">
        <v>261</v>
      </c>
      <c r="K55" s="127" t="n">
        <v>0</v>
      </c>
      <c r="L55" s="128" t="n">
        <v>300</v>
      </c>
      <c r="M55" s="131"/>
      <c r="N55" s="132" t="s">
        <v>88</v>
      </c>
      <c r="O55" s="133" t="s">
        <v>262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3" customFormat="true" ht="80.1" hidden="false" customHeight="true" outlineLevel="0" collapsed="false">
      <c r="A56" s="124" t="s">
        <v>263</v>
      </c>
      <c r="B56" s="125" t="s">
        <v>264</v>
      </c>
      <c r="C56" s="125"/>
      <c r="D56" s="126"/>
      <c r="E56" s="127" t="s">
        <v>265</v>
      </c>
      <c r="F56" s="128" t="s">
        <v>266</v>
      </c>
      <c r="G56" s="129" t="s">
        <v>267</v>
      </c>
      <c r="H56" s="130" t="n">
        <v>25</v>
      </c>
      <c r="I56" s="127" t="n">
        <v>2</v>
      </c>
      <c r="J56" s="127" t="s">
        <v>268</v>
      </c>
      <c r="K56" s="127" t="n">
        <v>0</v>
      </c>
      <c r="L56" s="128" t="n">
        <v>100</v>
      </c>
      <c r="M56" s="131"/>
      <c r="N56" s="132" t="s">
        <v>160</v>
      </c>
      <c r="O56" s="133" t="s">
        <v>269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80.1" hidden="false" customHeight="true" outlineLevel="0" collapsed="false">
      <c r="A57" s="124" t="s">
        <v>270</v>
      </c>
      <c r="B57" s="125" t="s">
        <v>271</v>
      </c>
      <c r="C57" s="125"/>
      <c r="D57" s="126"/>
      <c r="E57" s="127" t="s">
        <v>272</v>
      </c>
      <c r="F57" s="128" t="s">
        <v>273</v>
      </c>
      <c r="G57" s="129" t="s">
        <v>59</v>
      </c>
      <c r="H57" s="130" t="n">
        <v>43</v>
      </c>
      <c r="I57" s="127" t="n">
        <v>3.1</v>
      </c>
      <c r="J57" s="127" t="s">
        <v>274</v>
      </c>
      <c r="K57" s="127" t="n">
        <v>0</v>
      </c>
      <c r="L57" s="128" t="n">
        <v>400</v>
      </c>
      <c r="M57" s="131"/>
      <c r="N57" s="132" t="s">
        <v>211</v>
      </c>
      <c r="O57" s="133" t="s">
        <v>269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44" customFormat="true" ht="80.1" hidden="false" customHeight="true" outlineLevel="0" collapsed="false">
      <c r="A58" s="134"/>
      <c r="B58" s="135"/>
      <c r="C58" s="135"/>
      <c r="D58" s="136"/>
      <c r="E58" s="137"/>
      <c r="F58" s="138"/>
      <c r="G58" s="139"/>
      <c r="H58" s="140"/>
      <c r="I58" s="137"/>
      <c r="J58" s="137"/>
      <c r="K58" s="137"/>
      <c r="L58" s="138"/>
      <c r="M58" s="141"/>
      <c r="N58" s="142"/>
      <c r="O58" s="143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</row>
    <row r="59" s="148" customFormat="true" ht="80.1" hidden="false" customHeight="true" outlineLevel="0" collapsed="false">
      <c r="A59" s="145" t="s">
        <v>275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7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  <c r="IS59" s="146"/>
    </row>
    <row r="60" s="69" customFormat="true" ht="80.1" hidden="false" customHeight="true" outlineLevel="0" collapsed="false">
      <c r="A60" s="69" t="s">
        <v>276</v>
      </c>
    </row>
    <row r="61" s="149" customFormat="true" ht="80.1" hidden="false" customHeight="true" outlineLevel="0" collapsed="false">
      <c r="A61" s="149" t="s">
        <v>277</v>
      </c>
    </row>
    <row r="62" s="146" customFormat="true" ht="80.1" hidden="false" customHeight="true" outlineLevel="0" collapsed="false">
      <c r="A62" s="145"/>
    </row>
    <row r="63" s="153" customFormat="true" ht="80.1" hidden="false" customHeight="true" outlineLevel="0" collapsed="false">
      <c r="A63" s="150" t="s">
        <v>278</v>
      </c>
      <c r="B63" s="150"/>
      <c r="C63" s="150"/>
      <c r="D63" s="150"/>
      <c r="E63" s="150"/>
      <c r="F63" s="150"/>
      <c r="G63" s="151"/>
      <c r="H63" s="151"/>
      <c r="I63" s="151"/>
      <c r="J63" s="151"/>
      <c r="K63" s="151"/>
      <c r="L63" s="151"/>
      <c r="M63" s="151"/>
      <c r="N63" s="151"/>
      <c r="O63" s="152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</row>
    <row r="64" s="153" customFormat="true" ht="80.1" hidden="false" customHeight="true" outlineLevel="0" collapsed="false">
      <c r="A64" s="69" t="s">
        <v>279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2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</row>
    <row r="65" s="153" customFormat="true" ht="80.1" hidden="false" customHeight="true" outlineLevel="0" collapsed="false">
      <c r="A65" s="69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2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</row>
    <row r="66" s="156" customFormat="true" ht="80.1" hidden="false" customHeight="true" outlineLevel="0" collapsed="false">
      <c r="A66" s="150" t="s">
        <v>280</v>
      </c>
      <c r="B66" s="150"/>
      <c r="C66" s="150"/>
      <c r="D66" s="150"/>
      <c r="E66" s="150"/>
      <c r="F66" s="150"/>
      <c r="G66" s="154"/>
      <c r="H66" s="154"/>
      <c r="I66" s="154"/>
      <c r="J66" s="154"/>
      <c r="K66" s="154"/>
      <c r="L66" s="154"/>
      <c r="M66" s="154"/>
      <c r="N66" s="154"/>
      <c r="O66" s="155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</row>
    <row r="67" s="78" customFormat="true" ht="80.1" hidden="false" customHeight="true" outlineLevel="0" collapsed="false">
      <c r="A67" s="69" t="s">
        <v>281</v>
      </c>
      <c r="B67" s="60"/>
      <c r="C67" s="60"/>
      <c r="D67" s="60"/>
      <c r="E67" s="60"/>
      <c r="F67" s="60"/>
      <c r="O67" s="81"/>
    </row>
    <row r="68" s="78" customFormat="true" ht="80.1" hidden="false" customHeight="true" outlineLevel="0" collapsed="false">
      <c r="A68" s="69"/>
      <c r="B68" s="60"/>
      <c r="C68" s="60"/>
      <c r="D68" s="60"/>
      <c r="E68" s="60"/>
      <c r="F68" s="60"/>
      <c r="O68" s="81"/>
    </row>
    <row r="69" s="154" customFormat="true" ht="80.1" hidden="false" customHeight="true" outlineLevel="0" collapsed="false">
      <c r="A69" s="150" t="s">
        <v>282</v>
      </c>
      <c r="B69" s="150"/>
      <c r="C69" s="150"/>
      <c r="O69" s="155"/>
    </row>
    <row r="70" s="78" customFormat="true" ht="80.1" hidden="false" customHeight="true" outlineLevel="0" collapsed="false">
      <c r="A70" s="77" t="s">
        <v>283</v>
      </c>
      <c r="O70" s="81"/>
    </row>
    <row r="71" s="78" customFormat="true" ht="80.1" hidden="false" customHeight="true" outlineLevel="0" collapsed="false">
      <c r="A71" s="77" t="s">
        <v>284</v>
      </c>
      <c r="O71" s="81"/>
    </row>
    <row r="72" s="78" customFormat="true" ht="80.1" hidden="false" customHeight="true" outlineLevel="0" collapsed="false">
      <c r="A72" s="77" t="s">
        <v>285</v>
      </c>
      <c r="O72" s="81"/>
    </row>
    <row r="73" s="78" customFormat="true" ht="80.1" hidden="false" customHeight="true" outlineLevel="0" collapsed="false">
      <c r="A73" s="77"/>
      <c r="O73" s="81"/>
    </row>
    <row r="74" s="158" customFormat="true" ht="80.1" hidden="false" customHeight="true" outlineLevel="0" collapsed="false">
      <c r="A74" s="157" t="s">
        <v>286</v>
      </c>
      <c r="B74" s="157"/>
      <c r="C74" s="157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81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</row>
    <row r="75" s="78" customFormat="true" ht="80.1" hidden="false" customHeight="true" outlineLevel="0" collapsed="false">
      <c r="A75" s="77" t="s">
        <v>287</v>
      </c>
      <c r="O75" s="81"/>
    </row>
    <row r="76" s="78" customFormat="true" ht="80.1" hidden="false" customHeight="true" outlineLevel="0" collapsed="false">
      <c r="A76" s="77" t="s">
        <v>288</v>
      </c>
      <c r="O76" s="81"/>
    </row>
    <row r="77" s="78" customFormat="true" ht="80.1" hidden="false" customHeight="true" outlineLevel="0" collapsed="false">
      <c r="A77" s="77"/>
      <c r="O77" s="81"/>
    </row>
    <row r="78" s="154" customFormat="true" ht="80.1" hidden="false" customHeight="true" outlineLevel="0" collapsed="false">
      <c r="A78" s="159" t="s">
        <v>289</v>
      </c>
      <c r="B78" s="159"/>
      <c r="C78" s="159"/>
      <c r="O78" s="155"/>
    </row>
    <row r="79" s="78" customFormat="true" ht="80.1" hidden="false" customHeight="true" outlineLevel="0" collapsed="false">
      <c r="A79" s="77" t="s">
        <v>290</v>
      </c>
      <c r="O79" s="81"/>
    </row>
    <row r="80" s="78" customFormat="true" ht="80.1" hidden="false" customHeight="true" outlineLevel="0" collapsed="false">
      <c r="A80" s="77" t="s">
        <v>291</v>
      </c>
      <c r="O80" s="81"/>
    </row>
    <row r="81" s="78" customFormat="true" ht="80.1" hidden="false" customHeight="true" outlineLevel="0" collapsed="false">
      <c r="A81" s="77" t="s">
        <v>292</v>
      </c>
      <c r="O81" s="81"/>
    </row>
    <row r="82" s="78" customFormat="true" ht="80.1" hidden="false" customHeight="true" outlineLevel="0" collapsed="false">
      <c r="A82" s="77" t="s">
        <v>293</v>
      </c>
      <c r="O82" s="81"/>
    </row>
    <row r="83" s="78" customFormat="true" ht="80.1" hidden="false" customHeight="true" outlineLevel="0" collapsed="false">
      <c r="A83" s="77" t="s">
        <v>294</v>
      </c>
      <c r="O83" s="81"/>
    </row>
    <row r="84" s="78" customFormat="true" ht="80.1" hidden="false" customHeight="true" outlineLevel="0" collapsed="false">
      <c r="A84" s="77" t="s">
        <v>295</v>
      </c>
      <c r="O84" s="81"/>
    </row>
    <row r="85" s="78" customFormat="true" ht="80.1" hidden="false" customHeight="true" outlineLevel="0" collapsed="false">
      <c r="A85" s="160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161"/>
    </row>
    <row r="86" s="166" customFormat="true" ht="80.1" hidden="false" customHeight="true" outlineLevel="0" collapsed="false">
      <c r="A86" s="60"/>
      <c r="B86" s="162"/>
      <c r="C86" s="162"/>
      <c r="D86" s="162"/>
      <c r="E86" s="162"/>
      <c r="F86" s="162"/>
      <c r="G86" s="162"/>
      <c r="H86" s="163"/>
      <c r="I86" s="162"/>
      <c r="J86" s="73"/>
      <c r="K86" s="162"/>
      <c r="L86" s="164"/>
      <c r="M86" s="162"/>
      <c r="N86" s="162"/>
      <c r="O86" s="165"/>
    </row>
    <row r="87" s="166" customFormat="true" ht="80.1" hidden="false" customHeight="true" outlineLevel="0" collapsed="false">
      <c r="A87" s="60"/>
      <c r="B87" s="162"/>
      <c r="C87" s="162"/>
      <c r="D87" s="162"/>
      <c r="E87" s="162"/>
      <c r="F87" s="162"/>
      <c r="G87" s="162"/>
      <c r="H87" s="163"/>
      <c r="I87" s="162"/>
      <c r="J87" s="73"/>
      <c r="K87" s="162"/>
      <c r="L87" s="164"/>
      <c r="M87" s="162"/>
      <c r="N87" s="162"/>
      <c r="O87" s="165"/>
    </row>
    <row r="88" s="166" customFormat="true" ht="80.1" hidden="false" customHeight="true" outlineLevel="0" collapsed="false">
      <c r="A88" s="60"/>
      <c r="B88" s="162"/>
      <c r="C88" s="162"/>
      <c r="D88" s="162"/>
      <c r="E88" s="162"/>
      <c r="F88" s="162"/>
      <c r="G88" s="162"/>
      <c r="H88" s="163"/>
      <c r="I88" s="162"/>
      <c r="J88" s="73"/>
      <c r="K88" s="162"/>
      <c r="L88" s="164"/>
      <c r="M88" s="162"/>
      <c r="N88" s="162"/>
      <c r="O88" s="165"/>
    </row>
    <row r="89" s="166" customFormat="true" ht="80.1" hidden="false" customHeight="true" outlineLevel="0" collapsed="false">
      <c r="A89" s="60"/>
      <c r="B89" s="162"/>
      <c r="C89" s="162"/>
      <c r="D89" s="162"/>
      <c r="E89" s="162"/>
      <c r="F89" s="162"/>
      <c r="G89" s="162"/>
      <c r="H89" s="163"/>
      <c r="I89" s="162"/>
      <c r="J89" s="73"/>
      <c r="K89" s="162"/>
      <c r="L89" s="164"/>
      <c r="M89" s="162"/>
      <c r="N89" s="162"/>
      <c r="O89" s="165"/>
    </row>
    <row r="90" s="166" customFormat="true" ht="80.1" hidden="false" customHeight="true" outlineLevel="0" collapsed="false">
      <c r="A90" s="60"/>
      <c r="B90" s="162"/>
      <c r="C90" s="162"/>
      <c r="D90" s="162"/>
      <c r="E90" s="162"/>
      <c r="F90" s="162"/>
      <c r="G90" s="162"/>
      <c r="H90" s="163"/>
      <c r="I90" s="162"/>
      <c r="J90" s="73"/>
      <c r="K90" s="162"/>
      <c r="L90" s="164"/>
      <c r="M90" s="162"/>
      <c r="N90" s="162"/>
      <c r="O90" s="165"/>
    </row>
    <row r="91" s="166" customFormat="true" ht="80.1" hidden="false" customHeight="true" outlineLevel="0" collapsed="false">
      <c r="A91" s="60"/>
      <c r="B91" s="162"/>
      <c r="C91" s="162"/>
      <c r="D91" s="162"/>
      <c r="E91" s="162"/>
      <c r="F91" s="162"/>
      <c r="G91" s="162"/>
      <c r="H91" s="163"/>
      <c r="I91" s="162"/>
      <c r="J91" s="73"/>
      <c r="K91" s="162"/>
      <c r="L91" s="164"/>
      <c r="M91" s="162"/>
      <c r="N91" s="162"/>
      <c r="O91" s="165"/>
    </row>
    <row r="92" s="173" customFormat="true" ht="80.1" hidden="false" customHeight="true" outlineLevel="0" collapsed="false">
      <c r="A92" s="167"/>
      <c r="B92" s="168"/>
      <c r="C92" s="168"/>
      <c r="D92" s="168"/>
      <c r="E92" s="168"/>
      <c r="F92" s="168"/>
      <c r="G92" s="168"/>
      <c r="H92" s="169"/>
      <c r="I92" s="168"/>
      <c r="J92" s="170"/>
      <c r="K92" s="168"/>
      <c r="L92" s="171"/>
      <c r="M92" s="168"/>
      <c r="N92" s="168"/>
      <c r="O92" s="172"/>
    </row>
    <row r="93" s="173" customFormat="true" ht="80.1" hidden="false" customHeight="true" outlineLevel="0" collapsed="false">
      <c r="A93" s="167"/>
      <c r="B93" s="168"/>
      <c r="C93" s="168"/>
      <c r="D93" s="168"/>
      <c r="E93" s="168"/>
      <c r="F93" s="168"/>
      <c r="G93" s="168"/>
      <c r="H93" s="169"/>
      <c r="I93" s="168"/>
      <c r="J93" s="170"/>
      <c r="K93" s="168"/>
      <c r="L93" s="171"/>
      <c r="M93" s="168"/>
      <c r="N93" s="168"/>
      <c r="O93" s="172"/>
    </row>
    <row r="94" customFormat="false" ht="80.1" hidden="false" customHeight="true" outlineLevel="0" collapsed="false">
      <c r="A94" s="174"/>
      <c r="B94" s="175"/>
      <c r="C94" s="175"/>
      <c r="D94" s="175"/>
      <c r="E94" s="175"/>
      <c r="F94" s="176"/>
      <c r="G94" s="175"/>
      <c r="H94" s="177"/>
      <c r="I94" s="175"/>
      <c r="J94" s="178"/>
      <c r="K94" s="175"/>
      <c r="L94" s="179"/>
      <c r="M94" s="175"/>
      <c r="N94" s="175"/>
      <c r="O94" s="180"/>
      <c r="R94" s="10"/>
      <c r="S94" s="10"/>
    </row>
    <row r="95" customFormat="false" ht="80.1" hidden="false" customHeight="true" outlineLevel="0" collapsed="false">
      <c r="A95" s="174"/>
      <c r="B95" s="175"/>
      <c r="C95" s="175"/>
      <c r="D95" s="175"/>
      <c r="E95" s="175"/>
      <c r="F95" s="176"/>
      <c r="G95" s="175"/>
      <c r="H95" s="177"/>
      <c r="I95" s="175"/>
      <c r="J95" s="178"/>
      <c r="K95" s="175"/>
      <c r="L95" s="179"/>
      <c r="M95" s="175"/>
      <c r="N95" s="175"/>
      <c r="O95" s="180"/>
      <c r="R95" s="10"/>
      <c r="S95" s="10"/>
    </row>
    <row r="96" customFormat="false" ht="90" hidden="false" customHeight="true" outlineLevel="0" collapsed="false">
      <c r="A96" s="174"/>
      <c r="B96" s="175"/>
      <c r="C96" s="175"/>
      <c r="D96" s="175"/>
      <c r="E96" s="175"/>
      <c r="F96" s="176"/>
      <c r="G96" s="175"/>
      <c r="H96" s="177"/>
      <c r="I96" s="175"/>
      <c r="J96" s="178"/>
      <c r="K96" s="175"/>
      <c r="L96" s="179"/>
      <c r="M96" s="175"/>
      <c r="N96" s="175"/>
      <c r="O96" s="180"/>
      <c r="R96" s="10"/>
      <c r="S96" s="10"/>
    </row>
    <row r="97" customFormat="false" ht="90" hidden="false" customHeight="true" outlineLevel="0" collapsed="false">
      <c r="A97" s="174"/>
      <c r="B97" s="175"/>
      <c r="C97" s="175"/>
      <c r="D97" s="175"/>
      <c r="E97" s="175"/>
      <c r="F97" s="176"/>
      <c r="G97" s="175"/>
      <c r="H97" s="177"/>
      <c r="I97" s="175"/>
      <c r="J97" s="178"/>
      <c r="K97" s="175"/>
      <c r="L97" s="179"/>
      <c r="M97" s="175"/>
      <c r="N97" s="175"/>
      <c r="O97" s="180"/>
      <c r="R97" s="10"/>
      <c r="S97" s="10"/>
    </row>
    <row r="98" customFormat="false" ht="90" hidden="false" customHeight="tru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8"/>
      <c r="K98" s="175"/>
      <c r="L98" s="179"/>
      <c r="M98" s="175"/>
      <c r="N98" s="175"/>
      <c r="O98" s="180"/>
      <c r="R98" s="10"/>
      <c r="S98" s="10"/>
    </row>
    <row r="99" customFormat="false" ht="90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90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72" hidden="false" customHeight="fals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72" hidden="false" customHeight="fals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72" hidden="false" customHeight="fals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72" hidden="false" customHeight="fals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H519" s="177"/>
      <c r="I519" s="175"/>
      <c r="J519" s="178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G520" s="178"/>
      <c r="L520" s="179"/>
      <c r="M520" s="175"/>
      <c r="N520" s="175"/>
      <c r="O520" s="180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75"/>
      <c r="O521" s="18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O52:O53"/>
    <mergeCell ref="B54:C54"/>
    <mergeCell ref="B55:C55"/>
    <mergeCell ref="B56:C56"/>
    <mergeCell ref="B57:C57"/>
    <mergeCell ref="B58:C58"/>
    <mergeCell ref="A60:IV60"/>
    <mergeCell ref="A61:IV61"/>
    <mergeCell ref="A63:F63"/>
    <mergeCell ref="A66:F66"/>
    <mergeCell ref="A69:C69"/>
    <mergeCell ref="A74:C74"/>
    <mergeCell ref="A78:C78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27T06:05:49Z</cp:lastPrinted>
  <dcterms:modified xsi:type="dcterms:W3CDTF">2016-10-27T09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